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уп способом ЗЦП 2017г." sheetId="1" state="visible" r:id="rId2"/>
    <sheet name="Приложение №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Запрос  ценовых предложении на дезинфицирующие средства </t>
  </si>
  <si>
    <t xml:space="preserve">1) наименование и адрес заказчика или организатора закупа;</t>
  </si>
  <si>
    <t xml:space="preserve">ГКП на ПХВ "Мунайлинская центральная районная больница"  130006, Мунайлинский район, с.Мангистау, 21 квартал, 30 участок. e-mail: gkkpbolnica78@mail.ru   Тел: 8/7292/203-43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 Мангистауская обл., Мунайлинский район, с.Мангистау, 21 квартал, 30 участок, кабинет отдел закупки. Окончательный срок представления ценовых предложении до 16 часов 00 минут 06 ноябрь  2017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6 ноябрь 2017 года, по адресу РК, Мангистауская обл., Мунайлинский район, с.Мангистау, 21 квартал, 30 участок, кабинет отдел закупки.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</t>
  </si>
  <si>
    <t xml:space="preserve">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С 03.11.2017 г. до 06.11.2017 г. лоты 12</t>
  </si>
  <si>
    <t xml:space="preserve">№</t>
  </si>
  <si>
    <t xml:space="preserve">Наименование</t>
  </si>
  <si>
    <t xml:space="preserve">Техническая характеристика</t>
  </si>
  <si>
    <t xml:space="preserve">Ед изм</t>
  </si>
  <si>
    <t xml:space="preserve">Кол-во</t>
  </si>
  <si>
    <t xml:space="preserve">Цена бюджета</t>
  </si>
  <si>
    <t xml:space="preserve">Сумма бюджета</t>
  </si>
  <si>
    <t xml:space="preserve">Средство для дезинфекции высокого уровня и стерилизации  (концентрат)</t>
  </si>
  <si>
    <t xml:space="preserve">Представляет собой однородную прозрачную жидкость от бесцветной до жёлтого цвета со слабым специфическим запахом. Средство хорошо смешивается с водой. В качестве действующих веществ в состав средства входят: пероксид водорода (ПВ) – не менее 12%, алкилдиметилбензиламмоний хлорид  –  не более 3,5%, полигексаметиленгуанидин гидрохлорид – не менее 2,2%, а также функциональные  компоненты  и  вода. Средство обладает бактерицидным, в том числе в отношении возбудителей особо-опасных инфекций, а также возбудителей внутрибольничных инфекций,  туберкулоцидным,  вирулицидным,  фунгицидным и спороцидным  действием. Флакон 1л</t>
  </si>
  <si>
    <t xml:space="preserve">шт</t>
  </si>
  <si>
    <t xml:space="preserve">Представляет собой однородную прозрачную жидкость от бесцветной до жёлтого цвета со слабым специфическим запахом. Средство хорошо смешивается с водой. В качестве действующих веществ в состав средства входят: пероксид водорода (ПВ) – не менее 12%, алкилдиметилбензиламмоний хлорид  –  не более 3,5%, полигексаметиленгуанидин гидрохлорид – не менее 2,2%, а также функциональные  компоненты  и  вода. Средство обладает бактерицидным, в том числе в отношении возбудителей особо-опасных инфекций, а также возбудителей внутрибольничных инфекций,  туберкулоцидным,  вирулицидным,  фунгицидным и спороцидным  действием. Канистра 5л</t>
  </si>
  <si>
    <t xml:space="preserve">Представляет собой прозрачную жидкость от бесцветного до тёмно-жёлтого цвета со слабым специфическим запахом. Содержит в своем составе в качестве действующих веществ кокобензилдиметиламмоний хлориды -не менее 5,25% и дидецилдиметиламмоний хлориды -  не менее 5,25%,глутаровый  альдегид  -  не менее 4,5%,  глиоксаль  -  не более 4,5%. Средство обладает бактерицидным, в том числе в отношении возбудителей особо-опасных инфекций, а также возбудителей внутрибольничных инфекций,  туберкулоцидным,  вирулицидным,  фунгицидным и спороцидным  действием. Флакон 1л</t>
  </si>
  <si>
    <t xml:space="preserve">Представляет собой прозрачную жидкость от бесцветного до тёмно-жёлтого цвета со слабым специфическим запахом. Содержит в своем составе в качестве действующих веществ кокобензилдиметиламмоний хлориды -не менее 5,25% и дидецилдиметиламмоний хлориды -  не менее 5,25%,глутаровый  альдегид  -  не менее 4,5%,  глиоксаль  -  не более 4,5%. Средство обладает бактерицидным, в том числе в отношении возбудителей особо-опасных инфекций, а также возбудителей внутрибольничных инфекций,  туберкулоцидным,  вирулицидным,  фунгицидным и спороцидным  действием. Канистра 5л</t>
  </si>
  <si>
    <t xml:space="preserve">Дезинфицрующее мыло</t>
  </si>
  <si>
    <t xml:space="preserve">Представляет собой готовый к применению раствор в виде 
прозрачной, или опалесцирующей, или непрозрачной вязкой  жидкости без механических примесей. В состав средства должно входить: полигексаметиленбигуанидина гидрохлорид не менее 0,90 – 1,10 %, а также функциональные добавки (в том числе пантенол, витамины А и Е). Средство должно обладать бактерицидным, в том числе в отношении микобактерий туберкулеза (в том числе на Mycobacterium terrae), кишечной палочки и сальмонеллы, а также возбудителей внутрибольничных инфекций, включая метициллен-резистентный стафилококк, ванкомицин-резистентный энтерококк, синегнойную палочку. Евро-флакон 1л</t>
  </si>
  <si>
    <t xml:space="preserve">Кожный антисептик</t>
  </si>
  <si>
    <t xml:space="preserve">Представляет собой готовый к применению кожный антисептик. Средство долдно содержать: очищенный этиловый спирт - не менее 70%, полигексаметиленгуанидина гидрохлорид - не менее 0,1%, ЧАС - не более 0,15% (алкилдиметилбензиламмоний хлорид - 0,075%, дидецилдиметиламмоний хлорид - 0,075%), а также смягчающие кожу компоненты и функциональные добавки. Средство должно обладать антимикробной активностью в отношении грамположительных и грамотрицательных бактерий, в том числе в отношении возбудителей особо-опасных инфекций, туберкулоцидным, вирулицидным,  фунгицидным (в отношении грибов родов Кандида, Трихофитон, плесневых грибов) действием. Евро-флакон 1л</t>
  </si>
  <si>
    <t xml:space="preserve">Представляет собой готовый к применению кожный антисептик Средство содержит: не мене 63 % н-пропанола, не более 0,2 % пироктон оламина, воду, а также смягчающие кожу компоненты и функциональные добавки, 90 мл флакон</t>
  </si>
  <si>
    <t xml:space="preserve">Представляет собой готовый к применению кожный антисептик. Средство содержит: октенидина дигидрохлорид – не менее 0,1 %, 2- феноксиэтанол – не менее 2,0 %, а также функциональные добавки. Средство должно обладать антимикробной активностью в отношении грамположительных и грамотрицательных бактерий, в том числе в отношении возбудителей особо-опасных инфекций, туберкулоцидным, вирулицидным,  фунгицидным (в отношении грибов родов Кандида, Трихофитон, плесневых грибов) действием. Флакон 90 мл</t>
  </si>
  <si>
    <t xml:space="preserve">Средство для быстрой дезинфекции поверхностей (готовый раствор)</t>
  </si>
  <si>
    <t xml:space="preserve">Представляет собой прозрачную бесцветную жидкость с характерным запахом спирта. В качестве действующих веществ содержит: н-пропанол - 53%, дидецилдиметиламмония хлорид - 0,2 %. Предназначено
для дезинфекции небольших по площади, а также труднодоступных поверхностей в помещениях, предметов обстановки , приборов, медицинского оборудования, при бактериальных, вирусных и грибковых (кандидозы, дерматофитии) инфекциях в медицинских организациях любого профиля, (включая детские отделения и отделения неонатологии). Время обработки: бактериальные, вирусные  инфекции не более 3-5мин; кандидозы, дерматофитии, микобактерии туберкулеза - не более 5-10 мин. Флакон 750 мл с распылителем.</t>
  </si>
  <si>
    <t xml:space="preserve">Ведро-диспенсер для перезаряжаемой системы </t>
  </si>
  <si>
    <t xml:space="preserve">Представляет собой емкость-диспенсер цилиндрической формы из пластика белого цвета, устойчивого к воздействию действующих веществ, входящих в состав дезинфицирующих средств (наличие защитного клапана, позволяющего неоднократно использовать диспенсер, и двойной защитной крышки с центральной вытяжкой через Х-диспенсер, объем емкости - 3 литра, высота – 140 мм. )</t>
  </si>
  <si>
    <t xml:space="preserve">Рулонные салфетки для перезаряжаемой системы подачи дезинфицирующих растворов</t>
  </si>
  <si>
    <t xml:space="preserve">Представляет собой рулонные полотенца из нетканого материала, изготовленные из материала спанлейс (смесь вискозных и полиэфирных волокон), разделенное перфорированной линией на отдельные полотенца. Обладают высокой прочностью, при использовании не рвутся. Легко отрываются по линии перфорации. Салфетки при использовании не оставляют ворса, обладают хорошей впитываемостью, мягкостью и эластичностью. Изготовлены из высококачественных и экологически чистых материалов. Безопасны для людей и окружающей среды. Размер салфеток (полотенец) - не более 110 х 300 мм. Количество салфеток в рулоне - не более 119 шт. Плотность материала сухих салфеток – не менее 45  гр./кв.м. Рулон салфеток должен быть упакован в пленку ПЭ80, 92. </t>
  </si>
  <si>
    <t xml:space="preserve">Дезинфицирующее средство для обработки рук
в виде крема</t>
  </si>
  <si>
    <t xml:space="preserve">Средство  представляет  собой  готовый к применению кожный антисептик в виде белой или светло-желтой однородной массы, не содержащей посторонних примесей. Средство содержит смесь воды, эмульгаторов, вазелинового масла, пантенола, токоферола ацетата, отдушки, комплексообразователя, консерванта. Обладает антимикробной активностью в отношении грамположительных (кроме микобактерий туберкулеза) и грамотрицательных бактерий. Предназначено для ежедневного ухода за кожей рук медицинского персонала. Евро-флакон 1 литр с дозирующей помпой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\ _₽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5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0" name="Text Box 1"/>
        <xdr:cNvSpPr/>
      </xdr:nvSpPr>
      <xdr:spPr>
        <a:xfrm>
          <a:off x="399456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" name="Text Box 2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2" name="Text Box 4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3" name="Text Box 5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5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4" name="Text Box 1"/>
        <xdr:cNvSpPr/>
      </xdr:nvSpPr>
      <xdr:spPr>
        <a:xfrm>
          <a:off x="399456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590400</xdr:rowOff>
    </xdr:to>
    <xdr:sp>
      <xdr:nvSpPr>
        <xdr:cNvPr id="5" name="Text Box 2"/>
        <xdr:cNvSpPr/>
      </xdr:nvSpPr>
      <xdr:spPr>
        <a:xfrm>
          <a:off x="4912200" y="0"/>
          <a:ext cx="6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6" name="Text Box 4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7" name="Text Box 5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5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8" name="Text Box 1"/>
        <xdr:cNvSpPr/>
      </xdr:nvSpPr>
      <xdr:spPr>
        <a:xfrm>
          <a:off x="399456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9" name="Text Box 2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0" name="Text Box 4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1" name="Text Box 5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5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12" name="Text Box 1"/>
        <xdr:cNvSpPr/>
      </xdr:nvSpPr>
      <xdr:spPr>
        <a:xfrm>
          <a:off x="399456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590400</xdr:rowOff>
    </xdr:to>
    <xdr:sp>
      <xdr:nvSpPr>
        <xdr:cNvPr id="13" name="Text Box 2"/>
        <xdr:cNvSpPr/>
      </xdr:nvSpPr>
      <xdr:spPr>
        <a:xfrm>
          <a:off x="4912200" y="0"/>
          <a:ext cx="6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4" name="Text Box 4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5" name="Text Box 5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520</xdr:colOff>
      <xdr:row>0</xdr:row>
      <xdr:rowOff>0</xdr:rowOff>
    </xdr:from>
    <xdr:to>
      <xdr:col>2</xdr:col>
      <xdr:colOff>1907640</xdr:colOff>
      <xdr:row>0</xdr:row>
      <xdr:rowOff>152280</xdr:rowOff>
    </xdr:to>
    <xdr:sp>
      <xdr:nvSpPr>
        <xdr:cNvPr id="16" name="Text Box 1"/>
        <xdr:cNvSpPr/>
      </xdr:nvSpPr>
      <xdr:spPr>
        <a:xfrm>
          <a:off x="399456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7" name="Text Box 2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8" name="Text Box 4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160</xdr:colOff>
      <xdr:row>0</xdr:row>
      <xdr:rowOff>0</xdr:rowOff>
    </xdr:from>
    <xdr:to>
      <xdr:col>2</xdr:col>
      <xdr:colOff>2825280</xdr:colOff>
      <xdr:row>0</xdr:row>
      <xdr:rowOff>152280</xdr:rowOff>
    </xdr:to>
    <xdr:sp>
      <xdr:nvSpPr>
        <xdr:cNvPr id="19" name="Text Box 5"/>
        <xdr:cNvSpPr/>
      </xdr:nvSpPr>
      <xdr:spPr>
        <a:xfrm>
          <a:off x="4912200" y="0"/>
          <a:ext cx="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5.7"/>
  </cols>
  <sheetData>
    <row r="5" customFormat="false" ht="26.25" hidden="false" customHeight="true" outlineLevel="0" collapsed="false">
      <c r="A5" s="2" t="s">
        <v>0</v>
      </c>
      <c r="B5" s="3"/>
    </row>
    <row r="6" customFormat="false" ht="15.75" hidden="false" customHeight="false" outlineLevel="0" collapsed="false">
      <c r="A6" s="4"/>
      <c r="B6" s="3"/>
    </row>
    <row r="7" customFormat="false" ht="60" hidden="false" customHeight="true" outlineLevel="0" collapsed="false">
      <c r="A7" s="5" t="s">
        <v>1</v>
      </c>
      <c r="B7" s="6" t="s">
        <v>2</v>
      </c>
    </row>
    <row r="8" customFormat="false" ht="99.75" hidden="false" customHeight="true" outlineLevel="0" collapsed="false">
      <c r="A8" s="5" t="s">
        <v>3</v>
      </c>
      <c r="B8" s="6" t="s">
        <v>4</v>
      </c>
    </row>
    <row r="9" customFormat="false" ht="26.25" hidden="false" customHeight="true" outlineLevel="0" collapsed="false">
      <c r="A9" s="5" t="s">
        <v>5</v>
      </c>
      <c r="B9" s="6" t="s">
        <v>4</v>
      </c>
    </row>
    <row r="10" customFormat="false" ht="63.75" hidden="false" customHeight="true" outlineLevel="0" collapsed="false">
      <c r="A10" s="5" t="s">
        <v>6</v>
      </c>
      <c r="B10" s="6" t="s">
        <v>7</v>
      </c>
    </row>
    <row r="11" customFormat="false" ht="64.5" hidden="false" customHeight="true" outlineLevel="0" collapsed="false">
      <c r="A11" s="5" t="s">
        <v>8</v>
      </c>
      <c r="B11" s="6" t="s">
        <v>9</v>
      </c>
    </row>
    <row r="12" customFormat="false" ht="15.75" hidden="false" customHeight="false" outlineLevel="0" collapsed="false">
      <c r="A12" s="4"/>
      <c r="B12" s="3"/>
    </row>
    <row r="13" customFormat="false" ht="15.75" hidden="false" customHeight="false" outlineLevel="0" collapsed="false">
      <c r="A13" s="4"/>
      <c r="B13" s="3"/>
    </row>
    <row r="14" customFormat="false" ht="116.25" hidden="false" customHeight="true" outlineLevel="0" collapsed="false">
      <c r="A14" s="7" t="s">
        <v>10</v>
      </c>
      <c r="B14" s="7"/>
    </row>
    <row r="15" customFormat="false" ht="74.25" hidden="false" customHeight="true" outlineLevel="0" collapsed="false">
      <c r="A15" s="7" t="s">
        <v>11</v>
      </c>
      <c r="B15" s="7"/>
    </row>
    <row r="16" customFormat="false" ht="42.75" hidden="false" customHeight="true" outlineLevel="0" collapsed="false">
      <c r="A16" s="8" t="s">
        <v>12</v>
      </c>
      <c r="B16" s="8"/>
    </row>
    <row r="17" customFormat="false" ht="15.75" hidden="false" customHeight="false" outlineLevel="0" collapsed="false">
      <c r="A17" s="3"/>
      <c r="B17" s="3"/>
    </row>
  </sheetData>
  <mergeCells count="3">
    <mergeCell ref="A14:B14"/>
    <mergeCell ref="A15:B15"/>
    <mergeCell ref="A16:B16"/>
  </mergeCells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25.13"/>
    <col collapsed="false" customWidth="true" hidden="false" outlineLevel="0" max="3" min="3" style="11" width="87.7"/>
    <col collapsed="false" customWidth="true" hidden="false" outlineLevel="0" max="4" min="4" style="12" width="6.41"/>
    <col collapsed="false" customWidth="true" hidden="false" outlineLevel="0" max="5" min="5" style="13" width="6.56"/>
    <col collapsed="false" customWidth="true" hidden="false" outlineLevel="0" max="6" min="6" style="14" width="9.7"/>
    <col collapsed="false" customWidth="true" hidden="false" outlineLevel="0" max="7" min="7" style="14" width="15.41"/>
  </cols>
  <sheetData>
    <row r="1" s="20" customFormat="true" ht="46.5" hidden="false" customHeight="true" outlineLevel="0" collapsed="false">
      <c r="A1" s="15"/>
      <c r="B1" s="16"/>
      <c r="C1" s="17" t="s">
        <v>13</v>
      </c>
      <c r="D1" s="18"/>
      <c r="E1" s="15"/>
      <c r="F1" s="19"/>
      <c r="G1" s="19"/>
    </row>
    <row r="2" s="24" customFormat="true" ht="25.5" hidden="false" customHeight="false" outlineLevel="0" collapsed="false">
      <c r="A2" s="21" t="s">
        <v>14</v>
      </c>
      <c r="B2" s="22" t="s">
        <v>15</v>
      </c>
      <c r="C2" s="22" t="s">
        <v>16</v>
      </c>
      <c r="D2" s="22" t="s">
        <v>17</v>
      </c>
      <c r="E2" s="21" t="s">
        <v>18</v>
      </c>
      <c r="F2" s="23" t="s">
        <v>19</v>
      </c>
      <c r="G2" s="23" t="s">
        <v>20</v>
      </c>
    </row>
    <row r="3" customFormat="false" ht="100.5" hidden="false" customHeight="true" outlineLevel="0" collapsed="false">
      <c r="A3" s="25" t="n">
        <v>1</v>
      </c>
      <c r="B3" s="26" t="s">
        <v>21</v>
      </c>
      <c r="C3" s="27" t="s">
        <v>22</v>
      </c>
      <c r="D3" s="28" t="s">
        <v>23</v>
      </c>
      <c r="E3" s="21" t="n">
        <v>53</v>
      </c>
      <c r="F3" s="29" t="n">
        <v>9800</v>
      </c>
      <c r="G3" s="29" t="n">
        <f aca="false">F3*E3</f>
        <v>519400</v>
      </c>
    </row>
    <row r="4" customFormat="false" ht="90" hidden="false" customHeight="true" outlineLevel="0" collapsed="false">
      <c r="A4" s="25" t="n">
        <v>2</v>
      </c>
      <c r="B4" s="26" t="s">
        <v>21</v>
      </c>
      <c r="C4" s="27" t="s">
        <v>24</v>
      </c>
      <c r="D4" s="28" t="s">
        <v>23</v>
      </c>
      <c r="E4" s="21" t="n">
        <v>7</v>
      </c>
      <c r="F4" s="29" t="n">
        <v>43200</v>
      </c>
      <c r="G4" s="29" t="n">
        <f aca="false">F4*E4</f>
        <v>302400</v>
      </c>
    </row>
    <row r="5" customFormat="false" ht="95.25" hidden="false" customHeight="true" outlineLevel="0" collapsed="false">
      <c r="A5" s="25" t="n">
        <v>3</v>
      </c>
      <c r="B5" s="26" t="s">
        <v>21</v>
      </c>
      <c r="C5" s="30" t="s">
        <v>25</v>
      </c>
      <c r="D5" s="28" t="s">
        <v>23</v>
      </c>
      <c r="E5" s="21" t="n">
        <v>18</v>
      </c>
      <c r="F5" s="29" t="n">
        <v>9400</v>
      </c>
      <c r="G5" s="29" t="n">
        <f aca="false">F5*E5</f>
        <v>169200</v>
      </c>
    </row>
    <row r="6" customFormat="false" ht="89.25" hidden="false" customHeight="false" outlineLevel="0" collapsed="false">
      <c r="A6" s="25" t="n">
        <v>4</v>
      </c>
      <c r="B6" s="26" t="s">
        <v>21</v>
      </c>
      <c r="C6" s="30" t="s">
        <v>26</v>
      </c>
      <c r="D6" s="28" t="s">
        <v>23</v>
      </c>
      <c r="E6" s="21" t="n">
        <v>14</v>
      </c>
      <c r="F6" s="29" t="n">
        <v>43600</v>
      </c>
      <c r="G6" s="29" t="n">
        <f aca="false">F6*E6</f>
        <v>610400</v>
      </c>
    </row>
    <row r="7" customFormat="false" ht="102" hidden="false" customHeight="false" outlineLevel="0" collapsed="false">
      <c r="A7" s="25" t="n">
        <v>5</v>
      </c>
      <c r="B7" s="26" t="s">
        <v>27</v>
      </c>
      <c r="C7" s="26" t="s">
        <v>28</v>
      </c>
      <c r="D7" s="28" t="s">
        <v>23</v>
      </c>
      <c r="E7" s="21" t="n">
        <v>200</v>
      </c>
      <c r="F7" s="29" t="n">
        <v>6300</v>
      </c>
      <c r="G7" s="29" t="n">
        <f aca="false">F7*E7</f>
        <v>1260000</v>
      </c>
    </row>
    <row r="8" customFormat="false" ht="102" hidden="false" customHeight="false" outlineLevel="0" collapsed="false">
      <c r="A8" s="25" t="n">
        <v>6</v>
      </c>
      <c r="B8" s="26" t="s">
        <v>29</v>
      </c>
      <c r="C8" s="27" t="s">
        <v>30</v>
      </c>
      <c r="D8" s="28" t="s">
        <v>23</v>
      </c>
      <c r="E8" s="21" t="n">
        <v>200</v>
      </c>
      <c r="F8" s="29" t="n">
        <v>7600</v>
      </c>
      <c r="G8" s="29" t="n">
        <f aca="false">F8*E8</f>
        <v>1520000</v>
      </c>
    </row>
    <row r="9" customFormat="false" ht="38.25" hidden="false" customHeight="false" outlineLevel="0" collapsed="false">
      <c r="A9" s="25" t="n">
        <v>7</v>
      </c>
      <c r="B9" s="26" t="s">
        <v>29</v>
      </c>
      <c r="C9" s="27" t="s">
        <v>31</v>
      </c>
      <c r="D9" s="28" t="s">
        <v>23</v>
      </c>
      <c r="E9" s="21" t="n">
        <v>170</v>
      </c>
      <c r="F9" s="29" t="n">
        <v>1100</v>
      </c>
      <c r="G9" s="29" t="n">
        <f aca="false">F9*E9</f>
        <v>187000</v>
      </c>
    </row>
    <row r="10" customFormat="false" ht="76.5" hidden="false" customHeight="false" outlineLevel="0" collapsed="false">
      <c r="A10" s="25" t="n">
        <v>8</v>
      </c>
      <c r="B10" s="26" t="s">
        <v>29</v>
      </c>
      <c r="C10" s="27" t="s">
        <v>32</v>
      </c>
      <c r="D10" s="28" t="s">
        <v>23</v>
      </c>
      <c r="E10" s="21" t="n">
        <v>210</v>
      </c>
      <c r="F10" s="29" t="n">
        <v>1300</v>
      </c>
      <c r="G10" s="29" t="n">
        <f aca="false">F10*E10</f>
        <v>273000</v>
      </c>
    </row>
    <row r="11" customFormat="false" ht="114.75" hidden="false" customHeight="false" outlineLevel="0" collapsed="false">
      <c r="A11" s="25" t="n">
        <v>9</v>
      </c>
      <c r="B11" s="26" t="s">
        <v>33</v>
      </c>
      <c r="C11" s="26" t="s">
        <v>34</v>
      </c>
      <c r="D11" s="28" t="s">
        <v>23</v>
      </c>
      <c r="E11" s="21" t="n">
        <v>50</v>
      </c>
      <c r="F11" s="29" t="n">
        <v>4670</v>
      </c>
      <c r="G11" s="29" t="n">
        <f aca="false">F11*E11</f>
        <v>233500</v>
      </c>
    </row>
    <row r="12" customFormat="false" ht="51" hidden="false" customHeight="false" outlineLevel="0" collapsed="false">
      <c r="A12" s="25" t="n">
        <v>10</v>
      </c>
      <c r="B12" s="26" t="s">
        <v>35</v>
      </c>
      <c r="C12" s="27" t="s">
        <v>36</v>
      </c>
      <c r="D12" s="28"/>
      <c r="E12" s="21" t="n">
        <v>20</v>
      </c>
      <c r="F12" s="29" t="n">
        <v>5400</v>
      </c>
      <c r="G12" s="29" t="n">
        <f aca="false">F12*E12</f>
        <v>108000</v>
      </c>
    </row>
    <row r="13" customFormat="false" ht="102" hidden="false" customHeight="false" outlineLevel="0" collapsed="false">
      <c r="A13" s="25" t="n">
        <v>11</v>
      </c>
      <c r="B13" s="26" t="s">
        <v>37</v>
      </c>
      <c r="C13" s="31" t="s">
        <v>38</v>
      </c>
      <c r="D13" s="28"/>
      <c r="E13" s="21" t="n">
        <v>270</v>
      </c>
      <c r="F13" s="29" t="n">
        <v>8100</v>
      </c>
      <c r="G13" s="29" t="n">
        <f aca="false">F13*E13</f>
        <v>2187000</v>
      </c>
    </row>
    <row r="14" customFormat="false" ht="76.5" hidden="false" customHeight="false" outlineLevel="0" collapsed="false">
      <c r="A14" s="25" t="n">
        <v>12</v>
      </c>
      <c r="B14" s="26" t="s">
        <v>39</v>
      </c>
      <c r="C14" s="27" t="s">
        <v>40</v>
      </c>
      <c r="D14" s="28" t="s">
        <v>23</v>
      </c>
      <c r="E14" s="21" t="n">
        <v>20</v>
      </c>
      <c r="F14" s="29" t="n">
        <v>9560</v>
      </c>
      <c r="G14" s="29" t="n">
        <f aca="false">F14*E14</f>
        <v>191200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7"/>
      <c r="G15" s="38" t="n">
        <f aca="false">SUM(G3:G14)</f>
        <v>7561100</v>
      </c>
    </row>
  </sheetData>
  <printOptions headings="false" gridLines="false" gridLinesSet="true" horizontalCentered="false" verticalCentered="false"/>
  <pageMargins left="0.470138888888889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S.1</cp:lastModifiedBy>
  <cp:lastPrinted>2017-10-31T06:37:17Z</cp:lastPrinted>
  <dcterms:modified xsi:type="dcterms:W3CDTF">2017-11-03T12:02:05Z</dcterms:modified>
  <cp:revision>0</cp:revision>
  <dc:subject/>
  <dc:title/>
</cp:coreProperties>
</file>